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02.06.12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14"/>
        <rFont val="Arial Black"/>
        <family val="2"/>
        <charset val="204"/>
      </rPr>
      <t xml:space="preserve">                                        ТМ "СІТКА ЗАХІД"    </t>
    </r>
    <r>
      <rPr>
        <b val="true"/>
        <sz val="16"/>
        <rFont val="Arial Black"/>
        <family val="2"/>
        <charset val="204"/>
      </rPr>
      <t xml:space="preserve">  </t>
    </r>
    <r>
      <rPr>
        <b val="true"/>
        <sz val="14"/>
        <rFont val="Arial Black"/>
        <family val="2"/>
        <charset val="204"/>
      </rPr>
      <t xml:space="preserve">       02/06/12г                      </t>
    </r>
  </si>
  <si>
    <t xml:space="preserve">м. Львів вул. Городоцька 367а</t>
  </si>
  <si>
    <t xml:space="preserve">(032) 538-638 офіс (032)295 36 53 факс</t>
  </si>
  <si>
    <t xml:space="preserve">(099) 339-61-83, (067) 67 535 25 Сергій</t>
  </si>
  <si>
    <t xml:space="preserve">(097) 888-63-01 Ярослав</t>
  </si>
  <si>
    <t xml:space="preserve">(097) 282-50-00 Роман</t>
  </si>
  <si>
    <t xml:space="preserve">                                 </t>
  </si>
  <si>
    <t xml:space="preserve">Сетка сварная металическая</t>
  </si>
  <si>
    <t xml:space="preserve">Розн.цена</t>
  </si>
  <si>
    <t xml:space="preserve">5-10 рул.</t>
  </si>
  <si>
    <t xml:space="preserve">Акційна ціна</t>
  </si>
  <si>
    <t xml:space="preserve">Акційна ціна*</t>
  </si>
  <si>
    <t xml:space="preserve">12,5х12,5х0,6мм 1,0/30м</t>
  </si>
  <si>
    <t xml:space="preserve">12,5х12,5х0,9мм 1,0/30м</t>
  </si>
  <si>
    <t xml:space="preserve">25х12,5х0,6мм 1,0/30м</t>
  </si>
  <si>
    <t xml:space="preserve">25х12,5х0,9мм 1,0/30м</t>
  </si>
  <si>
    <t xml:space="preserve">25х25х0,6мм 1,0/30м</t>
  </si>
  <si>
    <t xml:space="preserve">25х25х0,9мм 10,/30м</t>
  </si>
  <si>
    <t xml:space="preserve">50х50х2,0мм 1,5/30м</t>
  </si>
  <si>
    <t xml:space="preserve">100х100х2,0мм 1,5/30м</t>
  </si>
  <si>
    <t xml:space="preserve">Сетка сварная оцинкованная  </t>
  </si>
  <si>
    <r>
      <rPr>
        <b val="true"/>
        <sz val="12"/>
        <rFont val="Arial Cyr"/>
        <family val="0"/>
        <charset val="204"/>
      </rPr>
      <t xml:space="preserve">ОПТ. ЦЕНА, </t>
    </r>
    <r>
      <rPr>
        <b val="true"/>
        <sz val="10"/>
        <rFont val="Arial Cyr"/>
        <family val="0"/>
        <charset val="204"/>
      </rPr>
      <t xml:space="preserve">грн./рул.</t>
    </r>
  </si>
  <si>
    <t xml:space="preserve">6х6х0,5мм 1,0/30м</t>
  </si>
  <si>
    <t xml:space="preserve">13х13х0,66мм 1,0/30м</t>
  </si>
  <si>
    <t xml:space="preserve">20х20х0,76мм 1,0/30м</t>
  </si>
  <si>
    <t xml:space="preserve">20х20х1,0мм 1,0/30м</t>
  </si>
  <si>
    <t xml:space="preserve">20х20х1,4мм 1,0/30м</t>
  </si>
  <si>
    <t xml:space="preserve">25х12,5х1,4мм 1,0/30м</t>
  </si>
  <si>
    <t xml:space="preserve">25х25х0,9мм 1,0/30м</t>
  </si>
  <si>
    <t xml:space="preserve">25х25х1,4мм 1,0/30м</t>
  </si>
  <si>
    <t xml:space="preserve">25х25х1,4мм 1,5/30м</t>
  </si>
  <si>
    <t xml:space="preserve">25х25х1,8мм 1,0/30м</t>
  </si>
  <si>
    <t xml:space="preserve">25х25х1,8мм 1,5/30м</t>
  </si>
  <si>
    <t xml:space="preserve">50х25х1,6мм 1/30м</t>
  </si>
  <si>
    <t xml:space="preserve">50х12,5х1,8мм 1,5/20м</t>
  </si>
  <si>
    <t xml:space="preserve">50х25х1,8мм 1,5/30м</t>
  </si>
  <si>
    <t xml:space="preserve">50х50х1,4мм 1,0/30м</t>
  </si>
  <si>
    <t xml:space="preserve">50х50х1,8мм 1,0/30м</t>
  </si>
  <si>
    <t xml:space="preserve">50х50х1,8мм 1,5/30м</t>
  </si>
  <si>
    <t xml:space="preserve">Сетка сварная в ПВХ</t>
  </si>
  <si>
    <t xml:space="preserve">ОПТ. ЦЕНА, грн./рул.</t>
  </si>
  <si>
    <t xml:space="preserve">50х50х1,9мм 1,8/30м</t>
  </si>
  <si>
    <t xml:space="preserve">50х50х2,5мм 1,5/30м</t>
  </si>
  <si>
    <t xml:space="preserve">100х50х2,5мм 1,5/30м</t>
  </si>
  <si>
    <t xml:space="preserve">Сетка просечно-вытяжная </t>
  </si>
  <si>
    <t xml:space="preserve">10-50 рул.</t>
  </si>
  <si>
    <t xml:space="preserve">8х15-1/6,0м/0,6оц</t>
  </si>
  <si>
    <t xml:space="preserve">3,2х13,4-1/6,7м/0,55оц</t>
  </si>
  <si>
    <t xml:space="preserve">10х25-1/6,6м/0,55оц</t>
  </si>
  <si>
    <t xml:space="preserve">15х30-1/10м/0,55оц</t>
  </si>
  <si>
    <t xml:space="preserve">17х40-1/10м/0,55оц</t>
  </si>
  <si>
    <t xml:space="preserve">25х50-1/10м/0,55оц</t>
  </si>
  <si>
    <t xml:space="preserve">2,0х8,0-0,5/1,5м 0,6мм хк</t>
  </si>
  <si>
    <t xml:space="preserve">4х8-0,5/1,5м/0,6хк</t>
  </si>
  <si>
    <t xml:space="preserve">3,2х13,4-1/6,7м/0,5хк</t>
  </si>
  <si>
    <t xml:space="preserve">3,2х13,4-1/6,7м/0,6хк</t>
  </si>
  <si>
    <t xml:space="preserve">10х25-1/6,6м/0,6хк</t>
  </si>
  <si>
    <t xml:space="preserve">10х25-1/10м/0,6хк</t>
  </si>
  <si>
    <t xml:space="preserve">15х30-1/10м/0,6хк</t>
  </si>
  <si>
    <t xml:space="preserve">17х40-1/10м/0,6хк</t>
  </si>
  <si>
    <t xml:space="preserve">25х50-1/10м/0,6хк</t>
  </si>
  <si>
    <t xml:space="preserve">25х60-1/23м/0,6хк</t>
  </si>
  <si>
    <t xml:space="preserve">* Акційна ціна діє  до 30.09.2012 р. або до закінчення товарного запасу продукції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Black"/>
      <family val="2"/>
      <charset val="204"/>
    </font>
    <font>
      <b val="true"/>
      <sz val="16"/>
      <name val="Arial Black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863360</xdr:colOff>
      <xdr:row>6</xdr:row>
      <xdr:rowOff>95040</xdr:rowOff>
    </xdr:to>
    <xdr:pic>
      <xdr:nvPicPr>
        <xdr:cNvPr id="0" name="Picture 1" descr="logo_LAST_merge1"/>
        <xdr:cNvPicPr/>
      </xdr:nvPicPr>
      <xdr:blipFill>
        <a:blip r:embed="rId1"/>
        <a:stretch/>
      </xdr:blipFill>
      <xdr:spPr>
        <a:xfrm>
          <a:off x="0" y="0"/>
          <a:ext cx="2184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4.56"/>
    <col collapsed="false" customWidth="true" hidden="false" outlineLevel="0" max="3" min="3" style="1" width="30.56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true" outlineLevel="0" max="6" min="6" style="1" width="14.85"/>
    <col collapsed="false" customWidth="true" hidden="true" outlineLevel="0" max="7" min="7" style="1" width="19.28"/>
    <col collapsed="false" customWidth="true" hidden="false" outlineLevel="0" max="8" min="8" style="1" width="25.7"/>
    <col collapsed="false" customWidth="false" hidden="false" outlineLevel="0" max="10" min="9" style="1" width="9.14"/>
    <col collapsed="false" customWidth="true" hidden="false" outlineLevel="0" max="11" min="11" style="2" width="9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B2" s="5"/>
      <c r="C2" s="6"/>
      <c r="D2" s="7" t="s">
        <v>1</v>
      </c>
      <c r="E2" s="7"/>
      <c r="F2" s="7"/>
      <c r="G2" s="7"/>
      <c r="H2" s="7"/>
    </row>
    <row r="3" customFormat="false" ht="14.25" hidden="false" customHeight="true" outlineLevel="0" collapsed="false">
      <c r="B3" s="8"/>
      <c r="C3" s="9"/>
      <c r="D3" s="10" t="s">
        <v>2</v>
      </c>
      <c r="E3" s="10"/>
      <c r="F3" s="10"/>
      <c r="G3" s="10"/>
      <c r="H3" s="10"/>
    </row>
    <row r="4" customFormat="false" ht="12.75" hidden="false" customHeight="true" outlineLevel="0" collapsed="false">
      <c r="B4" s="8"/>
      <c r="C4" s="11"/>
      <c r="D4" s="12" t="s">
        <v>3</v>
      </c>
      <c r="E4" s="12"/>
      <c r="F4" s="12"/>
      <c r="G4" s="12"/>
      <c r="H4" s="12"/>
    </row>
    <row r="5" customFormat="false" ht="12.75" hidden="false" customHeight="true" outlineLevel="0" collapsed="false">
      <c r="B5" s="8"/>
      <c r="C5" s="13"/>
      <c r="D5" s="7" t="s">
        <v>4</v>
      </c>
      <c r="E5" s="7"/>
      <c r="F5" s="7"/>
      <c r="G5" s="7"/>
      <c r="H5" s="7"/>
    </row>
    <row r="6" customFormat="false" ht="12.75" hidden="false" customHeight="true" outlineLevel="0" collapsed="false">
      <c r="B6" s="8"/>
      <c r="C6" s="11"/>
      <c r="D6" s="7" t="s">
        <v>5</v>
      </c>
      <c r="E6" s="7"/>
      <c r="F6" s="7"/>
      <c r="G6" s="7"/>
      <c r="H6" s="7"/>
    </row>
    <row r="7" customFormat="false" ht="12" hidden="false" customHeight="true" outlineLevel="0" collapsed="false">
      <c r="B7" s="8" t="s">
        <v>6</v>
      </c>
      <c r="C7" s="11"/>
      <c r="D7" s="14"/>
      <c r="E7" s="14"/>
      <c r="F7" s="14"/>
      <c r="G7" s="14"/>
      <c r="H7" s="14"/>
    </row>
    <row r="8" s="20" customFormat="true" ht="14.25" hidden="false" customHeight="true" outlineLevel="0" collapsed="false">
      <c r="A8" s="15"/>
      <c r="B8" s="16" t="s">
        <v>7</v>
      </c>
      <c r="C8" s="16"/>
      <c r="D8" s="17" t="s">
        <v>8</v>
      </c>
      <c r="E8" s="18" t="s">
        <v>9</v>
      </c>
      <c r="F8" s="19"/>
      <c r="G8" s="17" t="s">
        <v>10</v>
      </c>
      <c r="H8" s="17" t="s">
        <v>11</v>
      </c>
      <c r="K8" s="21"/>
    </row>
    <row r="9" s="20" customFormat="true" ht="14.1" hidden="false" customHeight="true" outlineLevel="0" collapsed="false">
      <c r="A9" s="15"/>
      <c r="B9" s="22" t="n">
        <v>1</v>
      </c>
      <c r="C9" s="23" t="s">
        <v>12</v>
      </c>
      <c r="D9" s="24" t="n">
        <f aca="false">G9*1.25</f>
        <v>231.25</v>
      </c>
      <c r="E9" s="25" t="n">
        <f aca="false">G9*1.15</f>
        <v>212.75</v>
      </c>
      <c r="F9" s="26"/>
      <c r="G9" s="27" t="n">
        <v>185</v>
      </c>
      <c r="H9" s="28" t="n">
        <v>169</v>
      </c>
      <c r="K9" s="21"/>
    </row>
    <row r="10" s="20" customFormat="true" ht="14.1" hidden="false" customHeight="true" outlineLevel="0" collapsed="false">
      <c r="A10" s="15"/>
      <c r="B10" s="29" t="n">
        <v>2</v>
      </c>
      <c r="C10" s="30" t="s">
        <v>13</v>
      </c>
      <c r="D10" s="24" t="n">
        <f aca="false">G10*1.25</f>
        <v>418.75</v>
      </c>
      <c r="E10" s="25" t="n">
        <f aca="false">G10*1.15</f>
        <v>385.25</v>
      </c>
      <c r="F10" s="31"/>
      <c r="G10" s="32" t="n">
        <v>335</v>
      </c>
      <c r="H10" s="33" t="n">
        <v>305</v>
      </c>
      <c r="K10" s="21"/>
    </row>
    <row r="11" s="20" customFormat="true" ht="14.1" hidden="false" customHeight="true" outlineLevel="0" collapsed="false">
      <c r="A11" s="15"/>
      <c r="B11" s="22" t="n">
        <v>3</v>
      </c>
      <c r="C11" s="30" t="s">
        <v>14</v>
      </c>
      <c r="D11" s="24" t="n">
        <f aca="false">G11*1.25</f>
        <v>178.75</v>
      </c>
      <c r="E11" s="25" t="n">
        <f aca="false">G11*1.15</f>
        <v>164.45</v>
      </c>
      <c r="F11" s="31"/>
      <c r="G11" s="32" t="n">
        <v>143</v>
      </c>
      <c r="H11" s="33" t="n">
        <v>130</v>
      </c>
      <c r="K11" s="21"/>
    </row>
    <row r="12" s="20" customFormat="true" ht="14.1" hidden="false" customHeight="true" outlineLevel="0" collapsed="false">
      <c r="A12" s="15"/>
      <c r="B12" s="29" t="n">
        <v>4</v>
      </c>
      <c r="C12" s="30" t="s">
        <v>15</v>
      </c>
      <c r="D12" s="24" t="n">
        <f aca="false">G12*1.25</f>
        <v>323.75</v>
      </c>
      <c r="E12" s="25" t="n">
        <f aca="false">G12*1.15</f>
        <v>297.85</v>
      </c>
      <c r="F12" s="31"/>
      <c r="G12" s="32" t="n">
        <v>259</v>
      </c>
      <c r="H12" s="33" t="n">
        <v>236</v>
      </c>
      <c r="K12" s="21"/>
    </row>
    <row r="13" s="20" customFormat="true" ht="14.1" hidden="false" customHeight="true" outlineLevel="0" collapsed="false">
      <c r="A13" s="15"/>
      <c r="B13" s="22" t="n">
        <v>5</v>
      </c>
      <c r="C13" s="34" t="s">
        <v>16</v>
      </c>
      <c r="D13" s="24" t="n">
        <f aca="false">G13*1.25</f>
        <v>131.25</v>
      </c>
      <c r="E13" s="25" t="n">
        <f aca="false">G13*1.15</f>
        <v>120.75</v>
      </c>
      <c r="F13" s="35"/>
      <c r="G13" s="36" t="n">
        <v>105</v>
      </c>
      <c r="H13" s="37" t="n">
        <v>96</v>
      </c>
      <c r="K13" s="21"/>
    </row>
    <row r="14" s="20" customFormat="true" ht="14.1" hidden="false" customHeight="true" outlineLevel="0" collapsed="false">
      <c r="A14" s="15"/>
      <c r="B14" s="29" t="n">
        <v>6</v>
      </c>
      <c r="C14" s="34" t="s">
        <v>17</v>
      </c>
      <c r="D14" s="24" t="n">
        <f aca="false">G14*1.25</f>
        <v>247.5</v>
      </c>
      <c r="E14" s="25" t="n">
        <f aca="false">G14*1.15</f>
        <v>227.7</v>
      </c>
      <c r="F14" s="35"/>
      <c r="G14" s="36" t="n">
        <v>198</v>
      </c>
      <c r="H14" s="37" t="n">
        <v>180</v>
      </c>
      <c r="K14" s="21"/>
    </row>
    <row r="15" s="20" customFormat="true" ht="14.1" hidden="false" customHeight="true" outlineLevel="0" collapsed="false">
      <c r="A15" s="15"/>
      <c r="B15" s="29" t="n">
        <v>7</v>
      </c>
      <c r="C15" s="34" t="s">
        <v>18</v>
      </c>
      <c r="D15" s="24" t="n">
        <v>737</v>
      </c>
      <c r="E15" s="25" t="n">
        <v>678.5</v>
      </c>
      <c r="F15" s="35"/>
      <c r="G15" s="36" t="n">
        <v>198</v>
      </c>
      <c r="H15" s="37" t="n">
        <v>590</v>
      </c>
      <c r="K15" s="21"/>
    </row>
    <row r="16" s="20" customFormat="true" ht="14.1" hidden="false" customHeight="true" outlineLevel="0" collapsed="false">
      <c r="A16" s="15"/>
      <c r="B16" s="29" t="n">
        <v>8</v>
      </c>
      <c r="C16" s="34" t="s">
        <v>19</v>
      </c>
      <c r="D16" s="24" t="n">
        <v>422</v>
      </c>
      <c r="E16" s="25" t="n">
        <v>388.1</v>
      </c>
      <c r="F16" s="35"/>
      <c r="G16" s="36" t="n">
        <v>198</v>
      </c>
      <c r="H16" s="37" t="n">
        <v>337.5</v>
      </c>
      <c r="K16" s="21"/>
    </row>
    <row r="17" s="20" customFormat="true" ht="14.25" hidden="false" customHeight="true" outlineLevel="0" collapsed="false">
      <c r="A17" s="15"/>
      <c r="B17" s="38" t="s">
        <v>20</v>
      </c>
      <c r="C17" s="38"/>
      <c r="D17" s="39" t="s">
        <v>8</v>
      </c>
      <c r="E17" s="40" t="s">
        <v>9</v>
      </c>
      <c r="F17" s="41"/>
      <c r="G17" s="39" t="s">
        <v>21</v>
      </c>
      <c r="H17" s="39" t="s">
        <v>11</v>
      </c>
      <c r="K17" s="21"/>
    </row>
    <row r="18" s="20" customFormat="true" ht="14.25" hidden="false" customHeight="true" outlineLevel="0" collapsed="false">
      <c r="A18" s="15"/>
      <c r="B18" s="42" t="n">
        <v>1</v>
      </c>
      <c r="C18" s="43" t="s">
        <v>22</v>
      </c>
      <c r="D18" s="44" t="n">
        <v>464</v>
      </c>
      <c r="E18" s="45" t="n">
        <v>426.7</v>
      </c>
      <c r="F18" s="45"/>
      <c r="G18" s="46" t="n">
        <v>369</v>
      </c>
      <c r="H18" s="47" t="n">
        <v>370</v>
      </c>
      <c r="K18" s="21"/>
    </row>
    <row r="19" s="20" customFormat="true" ht="14.1" hidden="false" customHeight="true" outlineLevel="0" collapsed="false">
      <c r="A19" s="15"/>
      <c r="B19" s="29" t="n">
        <v>2</v>
      </c>
      <c r="C19" s="30" t="s">
        <v>13</v>
      </c>
      <c r="D19" s="48" t="n">
        <f aca="false">G19*1.25</f>
        <v>461.25</v>
      </c>
      <c r="E19" s="49" t="n">
        <f aca="false">G19*1.15</f>
        <v>424.35</v>
      </c>
      <c r="F19" s="49"/>
      <c r="G19" s="50" t="n">
        <v>369</v>
      </c>
      <c r="H19" s="51" t="n">
        <v>336</v>
      </c>
      <c r="K19" s="21"/>
    </row>
    <row r="20" s="20" customFormat="true" ht="14.1" hidden="false" customHeight="true" outlineLevel="0" collapsed="false">
      <c r="A20" s="15"/>
      <c r="B20" s="29" t="n">
        <v>3</v>
      </c>
      <c r="C20" s="30" t="s">
        <v>23</v>
      </c>
      <c r="D20" s="48" t="n">
        <f aca="false">G20*1.25</f>
        <v>358.75</v>
      </c>
      <c r="E20" s="49" t="n">
        <f aca="false">G20*1.15</f>
        <v>330.05</v>
      </c>
      <c r="F20" s="49"/>
      <c r="G20" s="50" t="n">
        <v>287</v>
      </c>
      <c r="H20" s="51" t="n">
        <v>261</v>
      </c>
      <c r="K20" s="21"/>
    </row>
    <row r="21" s="20" customFormat="true" ht="14.1" hidden="false" customHeight="true" outlineLevel="0" collapsed="false">
      <c r="A21" s="15"/>
      <c r="B21" s="29" t="n">
        <v>4</v>
      </c>
      <c r="C21" s="30" t="s">
        <v>15</v>
      </c>
      <c r="D21" s="48" t="n">
        <f aca="false">G21*1.25</f>
        <v>361.25</v>
      </c>
      <c r="E21" s="49" t="n">
        <f aca="false">G21*1.15</f>
        <v>332.35</v>
      </c>
      <c r="F21" s="49"/>
      <c r="G21" s="52" t="n">
        <v>289</v>
      </c>
      <c r="H21" s="33" t="n">
        <v>263</v>
      </c>
      <c r="K21" s="21"/>
    </row>
    <row r="22" s="20" customFormat="true" ht="14.1" hidden="false" customHeight="true" outlineLevel="0" collapsed="false">
      <c r="A22" s="15"/>
      <c r="B22" s="29" t="n">
        <v>5</v>
      </c>
      <c r="C22" s="30" t="s">
        <v>24</v>
      </c>
      <c r="D22" s="48" t="n">
        <f aca="false">G22*1.25</f>
        <v>323.75</v>
      </c>
      <c r="E22" s="49" t="n">
        <f aca="false">G22*1.15</f>
        <v>297.85</v>
      </c>
      <c r="F22" s="49"/>
      <c r="G22" s="52" t="n">
        <v>259</v>
      </c>
      <c r="H22" s="33" t="n">
        <v>235</v>
      </c>
      <c r="K22" s="21"/>
    </row>
    <row r="23" s="20" customFormat="true" ht="14.1" hidden="false" customHeight="true" outlineLevel="0" collapsed="false">
      <c r="A23" s="15"/>
      <c r="B23" s="29" t="n">
        <v>6</v>
      </c>
      <c r="C23" s="30" t="s">
        <v>25</v>
      </c>
      <c r="D23" s="48" t="n">
        <f aca="false">G23*1.25</f>
        <v>398.75</v>
      </c>
      <c r="E23" s="49" t="n">
        <f aca="false">G23*1.15</f>
        <v>366.85</v>
      </c>
      <c r="F23" s="49"/>
      <c r="G23" s="52" t="n">
        <v>319</v>
      </c>
      <c r="H23" s="33" t="n">
        <v>290</v>
      </c>
      <c r="K23" s="21"/>
    </row>
    <row r="24" s="20" customFormat="true" ht="14.1" hidden="false" customHeight="true" outlineLevel="0" collapsed="false">
      <c r="A24" s="15"/>
      <c r="B24" s="29" t="n">
        <v>7</v>
      </c>
      <c r="C24" s="30" t="s">
        <v>26</v>
      </c>
      <c r="D24" s="48" t="n">
        <f aca="false">G24*1.25</f>
        <v>936.25</v>
      </c>
      <c r="E24" s="49" t="n">
        <f aca="false">G24*1.15</f>
        <v>861.35</v>
      </c>
      <c r="F24" s="49"/>
      <c r="G24" s="52" t="n">
        <v>749</v>
      </c>
      <c r="H24" s="33" t="n">
        <v>681</v>
      </c>
      <c r="K24" s="21"/>
    </row>
    <row r="25" s="20" customFormat="true" ht="14.1" hidden="false" customHeight="true" outlineLevel="0" collapsed="false">
      <c r="A25" s="15"/>
      <c r="B25" s="29" t="n">
        <v>8</v>
      </c>
      <c r="C25" s="30" t="s">
        <v>27</v>
      </c>
      <c r="D25" s="48" t="n">
        <f aca="false">G25*1.25</f>
        <v>950</v>
      </c>
      <c r="E25" s="49" t="n">
        <f aca="false">G25*1.15</f>
        <v>874</v>
      </c>
      <c r="F25" s="49"/>
      <c r="G25" s="52" t="n">
        <v>760</v>
      </c>
      <c r="H25" s="33" t="n">
        <v>691</v>
      </c>
      <c r="K25" s="21"/>
    </row>
    <row r="26" s="20" customFormat="true" ht="14.1" hidden="false" customHeight="true" outlineLevel="0" collapsed="false">
      <c r="A26" s="15"/>
      <c r="B26" s="29" t="n">
        <v>9</v>
      </c>
      <c r="C26" s="30" t="s">
        <v>28</v>
      </c>
      <c r="D26" s="48" t="n">
        <v>270</v>
      </c>
      <c r="E26" s="49" t="n">
        <v>248.4</v>
      </c>
      <c r="F26" s="49"/>
      <c r="G26" s="52"/>
      <c r="H26" s="33" t="n">
        <v>216</v>
      </c>
      <c r="K26" s="21"/>
    </row>
    <row r="27" s="20" customFormat="true" ht="14.1" hidden="false" customHeight="true" outlineLevel="0" collapsed="false">
      <c r="A27" s="15"/>
      <c r="B27" s="29" t="n">
        <v>10</v>
      </c>
      <c r="C27" s="30" t="s">
        <v>29</v>
      </c>
      <c r="D27" s="48" t="n">
        <f aca="false">G27*1.25</f>
        <v>581.25</v>
      </c>
      <c r="E27" s="49" t="n">
        <f aca="false">G27*1.15</f>
        <v>534.75</v>
      </c>
      <c r="F27" s="49"/>
      <c r="G27" s="52" t="n">
        <v>465</v>
      </c>
      <c r="H27" s="33" t="n">
        <v>423</v>
      </c>
      <c r="K27" s="21"/>
    </row>
    <row r="28" s="20" customFormat="true" ht="14.1" hidden="false" customHeight="true" outlineLevel="0" collapsed="false">
      <c r="A28" s="15"/>
      <c r="B28" s="29" t="n">
        <v>11</v>
      </c>
      <c r="C28" s="30" t="s">
        <v>30</v>
      </c>
      <c r="D28" s="48" t="n">
        <f aca="false">G28*1.25</f>
        <v>877.5</v>
      </c>
      <c r="E28" s="49" t="n">
        <f aca="false">G28*1.15</f>
        <v>807.3</v>
      </c>
      <c r="F28" s="49"/>
      <c r="G28" s="52" t="n">
        <v>702</v>
      </c>
      <c r="H28" s="33" t="n">
        <v>639</v>
      </c>
      <c r="K28" s="21"/>
    </row>
    <row r="29" s="20" customFormat="true" ht="14.1" hidden="false" customHeight="true" outlineLevel="0" collapsed="false">
      <c r="A29" s="15"/>
      <c r="B29" s="29" t="n">
        <v>12</v>
      </c>
      <c r="C29" s="30" t="s">
        <v>31</v>
      </c>
      <c r="D29" s="48" t="n">
        <f aca="false">G29*1.25</f>
        <v>961.25</v>
      </c>
      <c r="E29" s="49" t="n">
        <f aca="false">G29*1.15</f>
        <v>884.35</v>
      </c>
      <c r="F29" s="49"/>
      <c r="G29" s="52" t="n">
        <v>769</v>
      </c>
      <c r="H29" s="33" t="n">
        <v>699</v>
      </c>
      <c r="K29" s="21"/>
    </row>
    <row r="30" s="20" customFormat="true" ht="14.1" hidden="false" customHeight="true" outlineLevel="0" collapsed="false">
      <c r="A30" s="15"/>
      <c r="B30" s="29" t="n">
        <v>13</v>
      </c>
      <c r="C30" s="30" t="s">
        <v>32</v>
      </c>
      <c r="D30" s="48" t="n">
        <f aca="false">G30*1.25</f>
        <v>1441.25</v>
      </c>
      <c r="E30" s="49" t="n">
        <f aca="false">G30*1.15</f>
        <v>1325.95</v>
      </c>
      <c r="F30" s="49"/>
      <c r="G30" s="52" t="n">
        <v>1153</v>
      </c>
      <c r="H30" s="33" t="n">
        <v>1049</v>
      </c>
      <c r="K30" s="21"/>
    </row>
    <row r="31" s="20" customFormat="true" ht="14.1" hidden="false" customHeight="true" outlineLevel="0" collapsed="false">
      <c r="A31" s="15"/>
      <c r="B31" s="29" t="n">
        <v>14</v>
      </c>
      <c r="C31" s="30" t="s">
        <v>33</v>
      </c>
      <c r="D31" s="48" t="n">
        <f aca="false">G31*1.25</f>
        <v>556.25</v>
      </c>
      <c r="E31" s="49" t="n">
        <f aca="false">G31*1.15</f>
        <v>511.75</v>
      </c>
      <c r="F31" s="49"/>
      <c r="G31" s="52" t="n">
        <v>445</v>
      </c>
      <c r="H31" s="33" t="n">
        <v>405</v>
      </c>
      <c r="K31" s="21"/>
    </row>
    <row r="32" s="20" customFormat="true" ht="14.1" hidden="false" customHeight="true" outlineLevel="0" collapsed="false">
      <c r="A32" s="15"/>
      <c r="B32" s="29" t="n">
        <v>15</v>
      </c>
      <c r="C32" s="30" t="s">
        <v>34</v>
      </c>
      <c r="D32" s="48" t="n">
        <v>1200</v>
      </c>
      <c r="E32" s="49" t="n">
        <v>1035</v>
      </c>
      <c r="F32" s="49"/>
      <c r="G32" s="52"/>
      <c r="H32" s="33" t="n">
        <v>900</v>
      </c>
      <c r="K32" s="21"/>
    </row>
    <row r="33" s="20" customFormat="true" ht="14.1" hidden="false" customHeight="true" outlineLevel="0" collapsed="false">
      <c r="A33" s="15"/>
      <c r="B33" s="29" t="n">
        <v>16</v>
      </c>
      <c r="C33" s="30" t="s">
        <v>35</v>
      </c>
      <c r="D33" s="48" t="n">
        <f aca="false">G33*1.25</f>
        <v>1062.5</v>
      </c>
      <c r="E33" s="49" t="n">
        <f aca="false">G33*1.15</f>
        <v>977.5</v>
      </c>
      <c r="F33" s="49"/>
      <c r="G33" s="52" t="n">
        <v>850</v>
      </c>
      <c r="H33" s="33" t="n">
        <v>773</v>
      </c>
      <c r="K33" s="21"/>
    </row>
    <row r="34" s="20" customFormat="true" ht="14.1" hidden="false" customHeight="true" outlineLevel="0" collapsed="false">
      <c r="A34" s="15"/>
      <c r="B34" s="29" t="n">
        <v>17</v>
      </c>
      <c r="C34" s="53" t="s">
        <v>36</v>
      </c>
      <c r="D34" s="48" t="n">
        <f aca="false">G34*1.25</f>
        <v>350</v>
      </c>
      <c r="E34" s="49" t="n">
        <f aca="false">G34*1.15</f>
        <v>322</v>
      </c>
      <c r="F34" s="49"/>
      <c r="G34" s="52" t="n">
        <v>280</v>
      </c>
      <c r="H34" s="33" t="n">
        <v>255</v>
      </c>
      <c r="K34" s="21"/>
    </row>
    <row r="35" s="20" customFormat="true" ht="14.1" hidden="false" customHeight="true" outlineLevel="0" collapsed="false">
      <c r="A35" s="15"/>
      <c r="B35" s="29" t="n">
        <v>18</v>
      </c>
      <c r="C35" s="53" t="s">
        <v>37</v>
      </c>
      <c r="D35" s="48" t="n">
        <f aca="false">G35*1.25</f>
        <v>483.75</v>
      </c>
      <c r="E35" s="49" t="n">
        <f aca="false">G35*1.15</f>
        <v>445.05</v>
      </c>
      <c r="F35" s="49"/>
      <c r="G35" s="52" t="n">
        <v>387</v>
      </c>
      <c r="H35" s="33" t="n">
        <v>352</v>
      </c>
      <c r="K35" s="21"/>
    </row>
    <row r="36" s="20" customFormat="true" ht="14.1" hidden="false" customHeight="true" outlineLevel="0" collapsed="false">
      <c r="A36" s="15"/>
      <c r="B36" s="29" t="n">
        <v>19</v>
      </c>
      <c r="C36" s="54" t="s">
        <v>38</v>
      </c>
      <c r="D36" s="55" t="n">
        <f aca="false">G36*1.25</f>
        <v>725.625</v>
      </c>
      <c r="E36" s="56" t="n">
        <f aca="false">G36*1.15</f>
        <v>667.575</v>
      </c>
      <c r="F36" s="56"/>
      <c r="G36" s="57" t="n">
        <v>580.5</v>
      </c>
      <c r="H36" s="58" t="n">
        <v>528</v>
      </c>
      <c r="K36" s="21"/>
    </row>
    <row r="37" s="20" customFormat="true" ht="14.25" hidden="false" customHeight="true" outlineLevel="0" collapsed="false">
      <c r="A37" s="15"/>
      <c r="B37" s="59" t="s">
        <v>39</v>
      </c>
      <c r="C37" s="59"/>
      <c r="D37" s="60" t="s">
        <v>8</v>
      </c>
      <c r="E37" s="61" t="s">
        <v>9</v>
      </c>
      <c r="F37" s="19"/>
      <c r="G37" s="60" t="s">
        <v>21</v>
      </c>
      <c r="H37" s="60" t="s">
        <v>40</v>
      </c>
      <c r="K37" s="21"/>
    </row>
    <row r="38" s="20" customFormat="true" ht="14.1" hidden="false" customHeight="true" outlineLevel="0" collapsed="false">
      <c r="A38" s="15"/>
      <c r="B38" s="42" t="n">
        <v>1</v>
      </c>
      <c r="C38" s="23" t="s">
        <v>41</v>
      </c>
      <c r="D38" s="24" t="n">
        <f aca="false">G38*1.25</f>
        <v>1250</v>
      </c>
      <c r="E38" s="25" t="n">
        <f aca="false">G38*1.15</f>
        <v>1150</v>
      </c>
      <c r="F38" s="26"/>
      <c r="G38" s="27" t="n">
        <v>1000</v>
      </c>
      <c r="H38" s="28" t="n">
        <v>1000</v>
      </c>
      <c r="K38" s="21"/>
    </row>
    <row r="39" s="20" customFormat="true" ht="14.1" hidden="false" customHeight="true" outlineLevel="0" collapsed="false">
      <c r="A39" s="15"/>
      <c r="B39" s="29" t="n">
        <v>2</v>
      </c>
      <c r="C39" s="30" t="s">
        <v>42</v>
      </c>
      <c r="D39" s="24" t="n">
        <f aca="false">G39*1.25</f>
        <v>1625</v>
      </c>
      <c r="E39" s="25" t="n">
        <f aca="false">G39*1.15</f>
        <v>1495</v>
      </c>
      <c r="F39" s="31"/>
      <c r="G39" s="32" t="n">
        <v>1300</v>
      </c>
      <c r="H39" s="33" t="n">
        <v>1300</v>
      </c>
      <c r="K39" s="21"/>
    </row>
    <row r="40" s="20" customFormat="true" ht="14.1" hidden="false" customHeight="true" outlineLevel="0" collapsed="false">
      <c r="A40" s="15"/>
      <c r="B40" s="29" t="n">
        <v>3</v>
      </c>
      <c r="C40" s="54" t="s">
        <v>43</v>
      </c>
      <c r="D40" s="24" t="n">
        <f aca="false">G40*1.25</f>
        <v>1375</v>
      </c>
      <c r="E40" s="25" t="n">
        <f aca="false">G40*1.15</f>
        <v>1265</v>
      </c>
      <c r="F40" s="31"/>
      <c r="G40" s="32" t="n">
        <v>1100</v>
      </c>
      <c r="H40" s="33" t="n">
        <v>1100</v>
      </c>
      <c r="K40" s="21"/>
    </row>
    <row r="41" s="20" customFormat="true" ht="14.25" hidden="false" customHeight="true" outlineLevel="0" collapsed="false">
      <c r="A41" s="15"/>
      <c r="B41" s="62" t="s">
        <v>44</v>
      </c>
      <c r="C41" s="62"/>
      <c r="D41" s="63" t="s">
        <v>8</v>
      </c>
      <c r="E41" s="64" t="s">
        <v>45</v>
      </c>
      <c r="F41" s="64"/>
      <c r="G41" s="17" t="s">
        <v>21</v>
      </c>
      <c r="H41" s="17" t="s">
        <v>40</v>
      </c>
      <c r="K41" s="21"/>
    </row>
    <row r="42" s="20" customFormat="true" ht="14.25" hidden="false" customHeight="true" outlineLevel="0" collapsed="false">
      <c r="A42" s="15"/>
      <c r="B42" s="22" t="n">
        <v>1</v>
      </c>
      <c r="C42" s="23" t="s">
        <v>46</v>
      </c>
      <c r="D42" s="65" t="n">
        <f aca="false">G42*1.25</f>
        <v>97.5</v>
      </c>
      <c r="E42" s="66" t="n">
        <f aca="false">G42*1.15</f>
        <v>89.7</v>
      </c>
      <c r="F42" s="66"/>
      <c r="G42" s="67" t="n">
        <v>78</v>
      </c>
      <c r="H42" s="68" t="n">
        <v>78</v>
      </c>
      <c r="K42" s="21"/>
    </row>
    <row r="43" s="20" customFormat="true" ht="14.1" hidden="false" customHeight="true" outlineLevel="0" collapsed="false">
      <c r="A43" s="15"/>
      <c r="B43" s="29" t="n">
        <v>2</v>
      </c>
      <c r="C43" s="30" t="s">
        <v>47</v>
      </c>
      <c r="D43" s="48" t="n">
        <f aca="false">G43*1.25</f>
        <v>183.75</v>
      </c>
      <c r="E43" s="49" t="n">
        <f aca="false">G43*1.15</f>
        <v>169.05</v>
      </c>
      <c r="F43" s="49"/>
      <c r="G43" s="69" t="n">
        <v>147</v>
      </c>
      <c r="H43" s="70" t="n">
        <v>147</v>
      </c>
      <c r="K43" s="21"/>
    </row>
    <row r="44" s="20" customFormat="true" ht="14.1" hidden="false" customHeight="true" outlineLevel="0" collapsed="false">
      <c r="A44" s="15"/>
      <c r="B44" s="29" t="n">
        <v>3</v>
      </c>
      <c r="C44" s="30" t="s">
        <v>48</v>
      </c>
      <c r="D44" s="48" t="n">
        <f aca="false">G44*1.25</f>
        <v>178.75</v>
      </c>
      <c r="E44" s="49" t="n">
        <f aca="false">G44*1.15</f>
        <v>164.45</v>
      </c>
      <c r="F44" s="49"/>
      <c r="G44" s="71" t="n">
        <v>143</v>
      </c>
      <c r="H44" s="70" t="n">
        <v>143</v>
      </c>
      <c r="K44" s="21"/>
    </row>
    <row r="45" s="20" customFormat="true" ht="14.1" hidden="false" customHeight="true" outlineLevel="0" collapsed="false">
      <c r="A45" s="15"/>
      <c r="B45" s="29" t="n">
        <v>4</v>
      </c>
      <c r="C45" s="30" t="s">
        <v>49</v>
      </c>
      <c r="D45" s="48" t="n">
        <f aca="false">G45*1.25</f>
        <v>100</v>
      </c>
      <c r="E45" s="49" t="n">
        <f aca="false">G45*1.15</f>
        <v>92</v>
      </c>
      <c r="F45" s="49"/>
      <c r="G45" s="71" t="n">
        <v>80</v>
      </c>
      <c r="H45" s="70" t="n">
        <v>80</v>
      </c>
      <c r="K45" s="21"/>
    </row>
    <row r="46" s="20" customFormat="true" ht="14.1" hidden="false" customHeight="true" outlineLevel="0" collapsed="false">
      <c r="A46" s="15"/>
      <c r="B46" s="29" t="n">
        <v>5</v>
      </c>
      <c r="C46" s="30" t="s">
        <v>50</v>
      </c>
      <c r="D46" s="48" t="n">
        <f aca="false">G46*1.25</f>
        <v>49.875</v>
      </c>
      <c r="E46" s="49" t="n">
        <f aca="false">G46*1.15</f>
        <v>45.885</v>
      </c>
      <c r="F46" s="49"/>
      <c r="G46" s="69" t="n">
        <v>39.9</v>
      </c>
      <c r="H46" s="70" t="n">
        <v>39.9</v>
      </c>
      <c r="K46" s="21"/>
    </row>
    <row r="47" s="20" customFormat="true" ht="14.1" hidden="false" customHeight="true" outlineLevel="0" collapsed="false">
      <c r="A47" s="15"/>
      <c r="B47" s="29" t="n">
        <v>6</v>
      </c>
      <c r="C47" s="30" t="s">
        <v>51</v>
      </c>
      <c r="D47" s="48" t="n">
        <f aca="false">G47*1.25</f>
        <v>36</v>
      </c>
      <c r="E47" s="49" t="n">
        <f aca="false">G47*1.15</f>
        <v>33.12</v>
      </c>
      <c r="F47" s="49"/>
      <c r="G47" s="69" t="n">
        <v>28.8</v>
      </c>
      <c r="H47" s="70" t="n">
        <v>28.8</v>
      </c>
      <c r="K47" s="21"/>
    </row>
    <row r="48" s="20" customFormat="true" ht="14.1" hidden="false" customHeight="true" outlineLevel="0" collapsed="false">
      <c r="A48" s="15"/>
      <c r="B48" s="29" t="n">
        <v>7</v>
      </c>
      <c r="C48" s="72" t="s">
        <v>52</v>
      </c>
      <c r="D48" s="48" t="n">
        <f aca="false">G48*1.25</f>
        <v>51.7375</v>
      </c>
      <c r="E48" s="49" t="n">
        <f aca="false">G48*1.15</f>
        <v>47.5985</v>
      </c>
      <c r="F48" s="49"/>
      <c r="G48" s="69" t="n">
        <v>41.39</v>
      </c>
      <c r="H48" s="70" t="n">
        <v>41.39</v>
      </c>
      <c r="K48" s="21"/>
    </row>
    <row r="49" s="20" customFormat="true" ht="14.1" hidden="false" customHeight="true" outlineLevel="0" collapsed="false">
      <c r="A49" s="15"/>
      <c r="B49" s="29" t="n">
        <v>8</v>
      </c>
      <c r="C49" s="30" t="s">
        <v>53</v>
      </c>
      <c r="D49" s="48" t="n">
        <f aca="false">G49*1.25</f>
        <v>38.4</v>
      </c>
      <c r="E49" s="49" t="n">
        <f aca="false">G49*1.15</f>
        <v>35.328</v>
      </c>
      <c r="F49" s="49"/>
      <c r="G49" s="69" t="n">
        <v>30.72</v>
      </c>
      <c r="H49" s="70" t="n">
        <v>30.72</v>
      </c>
      <c r="K49" s="21"/>
    </row>
    <row r="50" s="20" customFormat="true" ht="14.1" hidden="false" customHeight="true" outlineLevel="0" collapsed="false">
      <c r="A50" s="15"/>
      <c r="B50" s="29" t="n">
        <v>9</v>
      </c>
      <c r="C50" s="30" t="s">
        <v>54</v>
      </c>
      <c r="D50" s="48" t="n">
        <f aca="false">G50*1.25</f>
        <v>148.75</v>
      </c>
      <c r="E50" s="49" t="n">
        <f aca="false">G50*1.15</f>
        <v>136.85</v>
      </c>
      <c r="F50" s="49"/>
      <c r="G50" s="71" t="n">
        <v>119</v>
      </c>
      <c r="H50" s="70" t="n">
        <v>119</v>
      </c>
      <c r="K50" s="21"/>
    </row>
    <row r="51" s="20" customFormat="true" ht="14.1" hidden="false" customHeight="true" outlineLevel="0" collapsed="false">
      <c r="A51" s="15"/>
      <c r="B51" s="29" t="n">
        <v>10</v>
      </c>
      <c r="C51" s="30" t="s">
        <v>55</v>
      </c>
      <c r="D51" s="48" t="n">
        <f aca="false">G51*1.25</f>
        <v>207.025</v>
      </c>
      <c r="E51" s="49" t="n">
        <f aca="false">G51*1.15</f>
        <v>190.463</v>
      </c>
      <c r="F51" s="49"/>
      <c r="G51" s="69" t="n">
        <v>165.62</v>
      </c>
      <c r="H51" s="70" t="n">
        <v>165.62</v>
      </c>
      <c r="K51" s="21"/>
    </row>
    <row r="52" s="20" customFormat="true" ht="14.1" hidden="false" customHeight="true" outlineLevel="0" collapsed="false">
      <c r="A52" s="15"/>
      <c r="B52" s="29" t="n">
        <v>11</v>
      </c>
      <c r="C52" s="30" t="s">
        <v>56</v>
      </c>
      <c r="D52" s="48" t="n">
        <f aca="false">G52*1.25</f>
        <v>191.25</v>
      </c>
      <c r="E52" s="49" t="n">
        <f aca="false">G52*1.15</f>
        <v>175.95</v>
      </c>
      <c r="F52" s="49"/>
      <c r="G52" s="71" t="n">
        <v>153</v>
      </c>
      <c r="H52" s="70" t="n">
        <v>153</v>
      </c>
      <c r="K52" s="21"/>
    </row>
    <row r="53" s="20" customFormat="true" ht="14.1" hidden="false" customHeight="true" outlineLevel="0" collapsed="false">
      <c r="A53" s="15"/>
      <c r="B53" s="29" t="n">
        <v>12</v>
      </c>
      <c r="C53" s="30" t="s">
        <v>57</v>
      </c>
      <c r="D53" s="48" t="n">
        <f aca="false">G53*1.25</f>
        <v>150</v>
      </c>
      <c r="E53" s="49" t="n">
        <f aca="false">G53*1.15</f>
        <v>138</v>
      </c>
      <c r="F53" s="49"/>
      <c r="G53" s="71" t="n">
        <v>120</v>
      </c>
      <c r="H53" s="70" t="n">
        <v>120</v>
      </c>
      <c r="K53" s="21"/>
    </row>
    <row r="54" s="20" customFormat="true" ht="14.1" hidden="false" customHeight="true" outlineLevel="0" collapsed="false">
      <c r="A54" s="15"/>
      <c r="B54" s="29" t="n">
        <v>13</v>
      </c>
      <c r="C54" s="30" t="s">
        <v>58</v>
      </c>
      <c r="D54" s="48" t="n">
        <f aca="false">G54*1.25</f>
        <v>103.75</v>
      </c>
      <c r="E54" s="49" t="n">
        <f aca="false">G54*1.15</f>
        <v>95.45</v>
      </c>
      <c r="F54" s="49"/>
      <c r="G54" s="71" t="n">
        <v>83</v>
      </c>
      <c r="H54" s="70" t="n">
        <v>83</v>
      </c>
      <c r="K54" s="21"/>
    </row>
    <row r="55" s="20" customFormat="true" ht="14.1" hidden="false" customHeight="true" outlineLevel="0" collapsed="false">
      <c r="A55" s="15"/>
      <c r="B55" s="29" t="n">
        <v>14</v>
      </c>
      <c r="C55" s="30" t="s">
        <v>59</v>
      </c>
      <c r="D55" s="48" t="n">
        <f aca="false">G55*1.25</f>
        <v>42.125</v>
      </c>
      <c r="E55" s="49" t="n">
        <f aca="false">G55*1.15</f>
        <v>38.755</v>
      </c>
      <c r="F55" s="49"/>
      <c r="G55" s="69" t="n">
        <v>33.7</v>
      </c>
      <c r="H55" s="70" t="n">
        <v>33.7</v>
      </c>
      <c r="K55" s="21"/>
    </row>
    <row r="56" s="20" customFormat="true" ht="14.1" hidden="false" customHeight="true" outlineLevel="0" collapsed="false">
      <c r="A56" s="15"/>
      <c r="B56" s="29" t="n">
        <v>15</v>
      </c>
      <c r="C56" s="30" t="s">
        <v>60</v>
      </c>
      <c r="D56" s="48" t="n">
        <f aca="false">G56*1.25</f>
        <v>32.25</v>
      </c>
      <c r="E56" s="49" t="n">
        <f aca="false">G56*1.15</f>
        <v>29.67</v>
      </c>
      <c r="F56" s="49"/>
      <c r="G56" s="69" t="n">
        <v>25.8</v>
      </c>
      <c r="H56" s="70" t="n">
        <v>25.8</v>
      </c>
      <c r="K56" s="21"/>
    </row>
    <row r="57" s="20" customFormat="true" ht="14.1" hidden="false" customHeight="true" outlineLevel="0" collapsed="false">
      <c r="A57" s="15"/>
      <c r="B57" s="29" t="n">
        <v>16</v>
      </c>
      <c r="C57" s="73" t="s">
        <v>61</v>
      </c>
      <c r="D57" s="55" t="n">
        <f aca="false">G57*1.25</f>
        <v>175</v>
      </c>
      <c r="E57" s="56" t="n">
        <f aca="false">G57*1.15</f>
        <v>161</v>
      </c>
      <c r="F57" s="56"/>
      <c r="G57" s="74" t="n">
        <v>140</v>
      </c>
      <c r="H57" s="75" t="n">
        <v>140</v>
      </c>
      <c r="K57" s="21"/>
    </row>
    <row r="58" customFormat="fals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7"/>
    </row>
    <row r="59" customFormat="false" ht="17.1" hidden="false" customHeight="true" outlineLevel="0" collapsed="false">
      <c r="B59" s="78"/>
      <c r="C59" s="78" t="s">
        <v>62</v>
      </c>
      <c r="D59" s="78"/>
      <c r="E59" s="78"/>
      <c r="F59" s="78"/>
      <c r="G59" s="78"/>
      <c r="H59" s="78"/>
    </row>
    <row r="60" customFormat="false" ht="17.1" hidden="false" customHeight="true" outlineLevel="0" collapsed="false">
      <c r="C60" s="79"/>
      <c r="D60" s="79"/>
      <c r="E60" s="79"/>
      <c r="F60" s="79"/>
      <c r="G60" s="79"/>
      <c r="H60" s="79"/>
    </row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11">
    <mergeCell ref="B1:G1"/>
    <mergeCell ref="D2:H2"/>
    <mergeCell ref="D3:H3"/>
    <mergeCell ref="D4:H4"/>
    <mergeCell ref="D5:H5"/>
    <mergeCell ref="D6:H6"/>
    <mergeCell ref="D7:H7"/>
    <mergeCell ref="B8:C8"/>
    <mergeCell ref="B17:C17"/>
    <mergeCell ref="B37:C37"/>
    <mergeCell ref="B41:C41"/>
  </mergeCells>
  <printOptions headings="false" gridLines="false" gridLinesSet="true" horizontalCentered="false" verticalCentered="false"/>
  <pageMargins left="0.39375" right="0.196527777777778" top="0.157638888888889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29:17Z</dcterms:created>
  <dc:creator>Sasha</dc:creator>
  <dc:description/>
  <dc:language>en-US</dc:language>
  <cp:lastModifiedBy>матвеев</cp:lastModifiedBy>
  <cp:lastPrinted>2012-12-04T13:29:40Z</cp:lastPrinted>
  <dcterms:modified xsi:type="dcterms:W3CDTF">2012-12-04T13:30:41Z</dcterms:modified>
  <cp:revision>0</cp:revision>
  <dc:subject/>
  <dc:title/>
</cp:coreProperties>
</file>